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Community Development Corporation</t>
  </si>
  <si>
    <t xml:space="preserve">999 Rio Street Barrio City USA</t>
  </si>
  <si>
    <t xml:space="preserve">Budget  Projection  </t>
  </si>
  <si>
    <t xml:space="preserve"> </t>
  </si>
  <si>
    <t xml:space="preserve">Inflation rate</t>
  </si>
  <si>
    <t xml:space="preserve">Revenue</t>
  </si>
  <si>
    <t xml:space="preserve">Description</t>
  </si>
  <si>
    <t xml:space="preserve">Sq ft leasabl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New Tenants</t>
  </si>
  <si>
    <t xml:space="preserve">New Users $28.00 per Sq Ft</t>
  </si>
  <si>
    <t xml:space="preserve">Lease revenue</t>
  </si>
  <si>
    <t xml:space="preserve">$25.00 per Sq Ft</t>
  </si>
  <si>
    <t xml:space="preserve">Interest/Investment</t>
  </si>
  <si>
    <t xml:space="preserve">Total Revenue</t>
  </si>
  <si>
    <t xml:space="preserve">Expenses</t>
  </si>
  <si>
    <t xml:space="preserve">Taxes *</t>
  </si>
  <si>
    <t xml:space="preserve">Insurance</t>
  </si>
  <si>
    <t xml:space="preserve">actual quote</t>
  </si>
  <si>
    <t xml:space="preserve">Utilities</t>
  </si>
  <si>
    <t xml:space="preserve">estimate per sq ft</t>
  </si>
  <si>
    <t xml:space="preserve">Payroll </t>
  </si>
  <si>
    <t xml:space="preserve"> Four, security,maint, admin asst, </t>
  </si>
  <si>
    <t xml:space="preserve">Administration</t>
  </si>
  <si>
    <t xml:space="preserve">Legal, Accounting, Admin part time</t>
  </si>
  <si>
    <t xml:space="preserve">Management Services Fee (4%)</t>
  </si>
  <si>
    <t xml:space="preserve">Market rate, eviction, collection, </t>
  </si>
  <si>
    <t xml:space="preserve">Misc. Contract Services</t>
  </si>
  <si>
    <t xml:space="preserve">Landscape, Street, Elevator</t>
  </si>
  <si>
    <t xml:space="preserve">Repairs and Maintenance</t>
  </si>
  <si>
    <t xml:space="preserve">Elevator,  &amp; Emergancy repairs</t>
  </si>
  <si>
    <t xml:space="preserve">Reserve Account</t>
  </si>
  <si>
    <t xml:space="preserve">Requried by Trustee</t>
  </si>
  <si>
    <t xml:space="preserve">Cash to repay Short Term debt</t>
  </si>
  <si>
    <t xml:space="preserve">Operating Expenses</t>
  </si>
  <si>
    <t xml:space="preserve">per sq. ft</t>
  </si>
  <si>
    <t xml:space="preserve">Lease Payment</t>
  </si>
  <si>
    <t xml:space="preserve">Total Expenses</t>
  </si>
  <si>
    <t xml:space="preserve">Net Operating Income</t>
  </si>
  <si>
    <t xml:space="preserve">Debt Service</t>
  </si>
  <si>
    <t xml:space="preserve">Amount</t>
  </si>
  <si>
    <t xml:space="preserve">All in Swap Rate</t>
  </si>
  <si>
    <t xml:space="preserve">Amortization term</t>
  </si>
  <si>
    <t xml:space="preserve">Debt Service Coverage ratio</t>
  </si>
  <si>
    <t xml:space="preserve">Net Cash Flow</t>
  </si>
  <si>
    <t xml:space="preserve">Beginning cash balance</t>
  </si>
  <si>
    <t xml:space="preserve">Cum. cash flow</t>
  </si>
  <si>
    <t xml:space="preserve">* property taxes are not applicable for housing on a qualifying CD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0.00%"/>
    <numFmt numFmtId="168" formatCode="_(\$* #,##0.00_);_(\$* \(#,##0.00\);_(\$* \-??_);_(@_)"/>
    <numFmt numFmtId="169" formatCode="\$#,##0_);[RED]&quot;($&quot;#,##0\)"/>
    <numFmt numFmtId="170" formatCode="0%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4" min="4" style="0" width="10.71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E3" s="3" t="s">
        <v>3</v>
      </c>
      <c r="F3" s="3" t="s">
        <v>3</v>
      </c>
      <c r="G3" s="3" t="s">
        <v>3</v>
      </c>
      <c r="H3" s="3" t="s">
        <v>3</v>
      </c>
    </row>
    <row r="4" customFormat="false" ht="12.75" hidden="false" customHeight="false" outlineLevel="0" collapsed="false">
      <c r="D4" s="3" t="s">
        <v>3</v>
      </c>
      <c r="E4" s="4" t="s">
        <v>3</v>
      </c>
      <c r="F4" s="4" t="s">
        <v>3</v>
      </c>
      <c r="G4" s="4" t="s">
        <v>3</v>
      </c>
      <c r="H4" s="4" t="s">
        <v>3</v>
      </c>
    </row>
    <row r="5" customFormat="false" ht="12.75" hidden="false" customHeight="false" outlineLevel="0" collapsed="false">
      <c r="B5" s="5" t="s">
        <v>4</v>
      </c>
      <c r="C5" s="6" t="n">
        <v>0.015</v>
      </c>
      <c r="D5" s="3"/>
      <c r="E5" s="4"/>
      <c r="F5" s="4"/>
      <c r="G5" s="4"/>
      <c r="H5" s="4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15000</v>
      </c>
      <c r="D7" s="12" t="n">
        <v>0</v>
      </c>
      <c r="E7" s="13" t="n">
        <v>0</v>
      </c>
      <c r="F7" s="14" t="n">
        <f aca="false">28*C7</f>
        <v>420000</v>
      </c>
      <c r="G7" s="14" t="n">
        <f aca="false">F7*(1+$C5)</f>
        <v>426300</v>
      </c>
      <c r="H7" s="14" t="n">
        <f aca="false">G7*(1+$C5)</f>
        <v>432694.5</v>
      </c>
    </row>
    <row r="8" customFormat="false" ht="12.75" hidden="false" customHeight="false" outlineLevel="0" collapsed="false">
      <c r="A8" s="15" t="s">
        <v>15</v>
      </c>
      <c r="B8" s="10" t="s">
        <v>16</v>
      </c>
      <c r="C8" s="16" t="n">
        <v>65000</v>
      </c>
      <c r="D8" s="17" t="n">
        <f aca="false">C8*25</f>
        <v>1625000</v>
      </c>
      <c r="E8" s="18" t="n">
        <f aca="false">D8*(1+$C5)</f>
        <v>1649375</v>
      </c>
      <c r="F8" s="18" t="n">
        <f aca="false">E8*(1+$C5)</f>
        <v>1674115.625</v>
      </c>
      <c r="G8" s="18" t="n">
        <f aca="false">F8*(1+$C5)</f>
        <v>1699227.359375</v>
      </c>
      <c r="H8" s="18" t="n">
        <f aca="false">G8*(1+$C5)</f>
        <v>1724715.76976562</v>
      </c>
    </row>
    <row r="9" customFormat="false" ht="12.75" hidden="false" customHeight="false" outlineLevel="0" collapsed="false">
      <c r="A9" s="9" t="s">
        <v>17</v>
      </c>
      <c r="B9" s="9"/>
      <c r="C9" s="19"/>
      <c r="D9" s="20" t="n">
        <v>50000</v>
      </c>
      <c r="E9" s="21" t="n">
        <v>51250</v>
      </c>
      <c r="F9" s="21" t="n">
        <v>52531.25</v>
      </c>
      <c r="G9" s="21" t="n">
        <v>53844.53125</v>
      </c>
      <c r="H9" s="21" t="n">
        <v>55190.64453125</v>
      </c>
    </row>
    <row r="10" customFormat="false" ht="12.75" hidden="false" customHeight="false" outlineLevel="0" collapsed="false">
      <c r="A10" s="8" t="s">
        <v>18</v>
      </c>
      <c r="B10" s="22"/>
      <c r="C10" s="23" t="n">
        <f aca="false">C7+C8</f>
        <v>80000</v>
      </c>
      <c r="D10" s="24" t="n">
        <v>1750000</v>
      </c>
      <c r="E10" s="24" t="n">
        <f aca="false">SUM(E7:E9)</f>
        <v>1700625</v>
      </c>
      <c r="F10" s="24" t="n">
        <f aca="false">SUM(F7:F9)</f>
        <v>2146646.875</v>
      </c>
      <c r="G10" s="24" t="n">
        <f aca="false">SUM(G7:G9)</f>
        <v>2179371.890625</v>
      </c>
      <c r="H10" s="24" t="n">
        <f aca="false">SUM(H7:H9)</f>
        <v>2212600.91429687</v>
      </c>
    </row>
    <row r="11" customFormat="false" ht="12.75" hidden="false" customHeight="false" outlineLevel="0" collapsed="false">
      <c r="A11" s="7" t="s">
        <v>19</v>
      </c>
      <c r="D11" s="17"/>
      <c r="E11" s="9"/>
      <c r="F11" s="9"/>
      <c r="G11" s="9"/>
      <c r="H11" s="9"/>
    </row>
    <row r="12" customFormat="false" ht="12.75" hidden="false" customHeight="false" outlineLevel="0" collapsed="false">
      <c r="A12" s="15" t="s">
        <v>20</v>
      </c>
      <c r="B12" s="9"/>
      <c r="C12" s="9"/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12.75" hidden="false" customHeight="false" outlineLevel="0" collapsed="false">
      <c r="A13" s="15" t="s">
        <v>21</v>
      </c>
      <c r="B13" s="15" t="s">
        <v>22</v>
      </c>
      <c r="C13" s="25"/>
      <c r="D13" s="26" t="n">
        <v>18000</v>
      </c>
      <c r="E13" s="17" t="n">
        <f aca="false">D13*(1+$C$5)</f>
        <v>18270</v>
      </c>
      <c r="F13" s="17" t="n">
        <f aca="false">E13*(1+$C$5)</f>
        <v>18544.05</v>
      </c>
      <c r="G13" s="17" t="n">
        <f aca="false">F13*(1+$C$5)</f>
        <v>18822.21075</v>
      </c>
      <c r="H13" s="17" t="n">
        <f aca="false">G13*(1+$C$5)</f>
        <v>19104.54391125</v>
      </c>
    </row>
    <row r="14" customFormat="false" ht="12.75" hidden="false" customHeight="false" outlineLevel="0" collapsed="false">
      <c r="A14" s="15" t="s">
        <v>23</v>
      </c>
      <c r="B14" s="15" t="s">
        <v>24</v>
      </c>
      <c r="C14" s="25"/>
      <c r="D14" s="26" t="n">
        <v>160000</v>
      </c>
      <c r="E14" s="17" t="n">
        <f aca="false">D14*(1+$C$5)</f>
        <v>162400</v>
      </c>
      <c r="F14" s="17" t="n">
        <f aca="false">E14*(1+$C$5)</f>
        <v>164836</v>
      </c>
      <c r="G14" s="17" t="n">
        <f aca="false">F14*(1+$C$5)</f>
        <v>167308.54</v>
      </c>
      <c r="H14" s="17" t="n">
        <f aca="false">G14*(1+$C$5)</f>
        <v>169818.1681</v>
      </c>
    </row>
    <row r="15" customFormat="false" ht="12.75" hidden="false" customHeight="false" outlineLevel="0" collapsed="false">
      <c r="A15" s="15" t="s">
        <v>25</v>
      </c>
      <c r="B15" s="15" t="s">
        <v>26</v>
      </c>
      <c r="C15" s="25"/>
      <c r="D15" s="26" t="n">
        <f aca="false">112000</f>
        <v>112000</v>
      </c>
      <c r="E15" s="17" t="n">
        <f aca="false">D15*(1+$C$5)</f>
        <v>113680</v>
      </c>
      <c r="F15" s="17" t="n">
        <f aca="false">E15*(1+$C$5)</f>
        <v>115385.2</v>
      </c>
      <c r="G15" s="17" t="n">
        <f aca="false">F15*(1+$C$5)</f>
        <v>117115.978</v>
      </c>
      <c r="H15" s="17" t="n">
        <f aca="false">G15*(1+$C$5)</f>
        <v>118872.71767</v>
      </c>
    </row>
    <row r="16" customFormat="false" ht="12.75" hidden="false" customHeight="false" outlineLevel="0" collapsed="false">
      <c r="A16" s="15" t="s">
        <v>27</v>
      </c>
      <c r="B16" s="15" t="s">
        <v>28</v>
      </c>
      <c r="C16" s="25"/>
      <c r="D16" s="26" t="n">
        <f aca="false">70000</f>
        <v>70000</v>
      </c>
      <c r="E16" s="17" t="n">
        <f aca="false">D16*(1+$C$5)</f>
        <v>71050</v>
      </c>
      <c r="F16" s="17" t="n">
        <f aca="false">E16*(1+$C$5)</f>
        <v>72115.75</v>
      </c>
      <c r="G16" s="17" t="n">
        <f aca="false">F16*(1+$C$5)</f>
        <v>73197.48625</v>
      </c>
      <c r="H16" s="17" t="n">
        <f aca="false">G16*(1+$C$5)</f>
        <v>74295.44854375</v>
      </c>
    </row>
    <row r="17" customFormat="false" ht="12.75" hidden="false" customHeight="false" outlineLevel="0" collapsed="false">
      <c r="A17" s="15" t="s">
        <v>29</v>
      </c>
      <c r="B17" s="15" t="s">
        <v>30</v>
      </c>
      <c r="C17" s="25"/>
      <c r="D17" s="26" t="n">
        <f aca="false">(D7+D8)*0.04</f>
        <v>65000</v>
      </c>
      <c r="E17" s="17" t="n">
        <f aca="false">(E7+E8)*0.04</f>
        <v>65975</v>
      </c>
      <c r="F17" s="17" t="n">
        <f aca="false">(F7+F8)*0.04</f>
        <v>83764.625</v>
      </c>
      <c r="G17" s="17" t="n">
        <f aca="false">(G7+G8)*0.04</f>
        <v>85021.094375</v>
      </c>
      <c r="H17" s="17" t="n">
        <f aca="false">(H7+H8)*0.04</f>
        <v>86296.410790625</v>
      </c>
    </row>
    <row r="18" customFormat="false" ht="12.75" hidden="false" customHeight="false" outlineLevel="0" collapsed="false">
      <c r="A18" s="15" t="s">
        <v>31</v>
      </c>
      <c r="B18" s="15" t="s">
        <v>32</v>
      </c>
      <c r="C18" s="25"/>
      <c r="D18" s="26" t="n">
        <f aca="false">98000</f>
        <v>98000</v>
      </c>
      <c r="E18" s="17" t="n">
        <f aca="false">D18*(1+$C$5)</f>
        <v>99470</v>
      </c>
      <c r="F18" s="17" t="n">
        <f aca="false">E18*(1+$C$5)</f>
        <v>100962.05</v>
      </c>
      <c r="G18" s="17" t="n">
        <f aca="false">F18*(1+$C$5)</f>
        <v>102476.48075</v>
      </c>
      <c r="H18" s="17" t="n">
        <f aca="false">G18*(1+$C$5)</f>
        <v>104013.62796125</v>
      </c>
    </row>
    <row r="19" customFormat="false" ht="12.75" hidden="false" customHeight="false" outlineLevel="0" collapsed="false">
      <c r="A19" s="15" t="s">
        <v>33</v>
      </c>
      <c r="B19" s="15" t="s">
        <v>34</v>
      </c>
      <c r="C19" s="25"/>
      <c r="D19" s="26" t="n">
        <v>100000</v>
      </c>
      <c r="E19" s="17" t="n">
        <f aca="false">D19*(1+$C$5)</f>
        <v>101500</v>
      </c>
      <c r="F19" s="17" t="n">
        <f aca="false">E19*(1+$C$5)</f>
        <v>103022.5</v>
      </c>
      <c r="G19" s="17" t="n">
        <f aca="false">F19*(1+$C$5)</f>
        <v>104567.8375</v>
      </c>
      <c r="H19" s="17" t="n">
        <f aca="false">G19*(1+$C$5)</f>
        <v>106136.3550625</v>
      </c>
    </row>
    <row r="20" customFormat="false" ht="12.75" hidden="false" customHeight="false" outlineLevel="0" collapsed="false">
      <c r="A20" s="15" t="s">
        <v>35</v>
      </c>
      <c r="B20" s="15" t="s">
        <v>36</v>
      </c>
      <c r="C20" s="25"/>
      <c r="D20" s="26" t="n">
        <v>65000</v>
      </c>
      <c r="E20" s="17" t="n">
        <f aca="false">D20</f>
        <v>65000</v>
      </c>
      <c r="F20" s="17" t="n">
        <f aca="false">E20</f>
        <v>65000</v>
      </c>
      <c r="G20" s="17" t="n">
        <f aca="false">F20</f>
        <v>65000</v>
      </c>
      <c r="H20" s="17" t="n">
        <f aca="false">G20</f>
        <v>65000</v>
      </c>
    </row>
    <row r="21" customFormat="false" ht="15" hidden="false" customHeight="false" outlineLevel="0" collapsed="false">
      <c r="A21" s="9" t="s">
        <v>37</v>
      </c>
      <c r="B21" s="27"/>
      <c r="C21" s="27"/>
      <c r="D21" s="28" t="n">
        <v>0</v>
      </c>
      <c r="E21" s="28" t="n">
        <f aca="false">D21</f>
        <v>0</v>
      </c>
      <c r="F21" s="28" t="n">
        <f aca="false">E21</f>
        <v>0</v>
      </c>
      <c r="G21" s="29" t="n">
        <v>0</v>
      </c>
      <c r="H21" s="29" t="n">
        <v>0</v>
      </c>
    </row>
    <row r="22" customFormat="false" ht="12.75" hidden="false" customHeight="false" outlineLevel="0" collapsed="false">
      <c r="A22" s="8" t="s">
        <v>38</v>
      </c>
      <c r="B22" s="9"/>
      <c r="C22" s="9"/>
      <c r="D22" s="18" t="n">
        <f aca="false">SUM(D12:D21)</f>
        <v>688000</v>
      </c>
      <c r="E22" s="18" t="n">
        <f aca="false">SUM(E12:E21)</f>
        <v>697345</v>
      </c>
      <c r="F22" s="18" t="n">
        <f aca="false">SUM(F12:F21)</f>
        <v>723630.175</v>
      </c>
      <c r="G22" s="18" t="n">
        <f aca="false">SUM(G12:G21)</f>
        <v>733509.627625</v>
      </c>
      <c r="H22" s="18" t="n">
        <f aca="false">SUM(H12:H21)</f>
        <v>743537.272039375</v>
      </c>
      <c r="I22" s="3" t="s">
        <v>3</v>
      </c>
    </row>
    <row r="23" customFormat="false" ht="12.75" hidden="false" customHeight="false" outlineLevel="0" collapsed="false">
      <c r="A23" s="30" t="s">
        <v>39</v>
      </c>
      <c r="B23" s="31" t="s">
        <v>3</v>
      </c>
      <c r="C23" s="31"/>
      <c r="D23" s="32" t="n">
        <f aca="false">D22/$C10</f>
        <v>8.6</v>
      </c>
      <c r="E23" s="32" t="n">
        <f aca="false">E22/$C10</f>
        <v>8.7168125</v>
      </c>
      <c r="F23" s="32" t="n">
        <f aca="false">F22/$C10</f>
        <v>9.0453771875</v>
      </c>
      <c r="G23" s="32" t="n">
        <f aca="false">G22/$C10</f>
        <v>9.1688703453125</v>
      </c>
      <c r="H23" s="32" t="n">
        <f aca="false">H22/$C10</f>
        <v>9.29421590049218</v>
      </c>
    </row>
    <row r="24" customFormat="false" ht="12.75" hidden="false" customHeight="false" outlineLevel="0" collapsed="false">
      <c r="A24" s="15" t="s">
        <v>40</v>
      </c>
      <c r="B24" s="9"/>
      <c r="C24" s="9"/>
      <c r="D24" s="17" t="n">
        <v>70000</v>
      </c>
      <c r="E24" s="17" t="n">
        <v>70000</v>
      </c>
      <c r="F24" s="17" t="n">
        <v>70000</v>
      </c>
      <c r="G24" s="17" t="n">
        <v>70000</v>
      </c>
      <c r="H24" s="17" t="n">
        <v>70000</v>
      </c>
    </row>
    <row r="25" customFormat="false" ht="12.75" hidden="false" customHeight="false" outlineLevel="0" collapsed="false">
      <c r="A25" s="8" t="s">
        <v>41</v>
      </c>
      <c r="B25" s="22"/>
      <c r="C25" s="22"/>
      <c r="D25" s="24" t="n">
        <f aca="false">D22+D24</f>
        <v>758000</v>
      </c>
      <c r="E25" s="24" t="n">
        <f aca="false">E22+E24</f>
        <v>767345</v>
      </c>
      <c r="F25" s="24" t="n">
        <f aca="false">F22+F24</f>
        <v>793630.175</v>
      </c>
      <c r="G25" s="24" t="n">
        <f aca="false">G22+G24</f>
        <v>803509.627625</v>
      </c>
      <c r="H25" s="24" t="n">
        <f aca="false">H22+H24</f>
        <v>813537.272039375</v>
      </c>
    </row>
    <row r="26" customFormat="false" ht="12.75" hidden="false" customHeight="false" outlineLevel="0" collapsed="false">
      <c r="A26" s="33"/>
      <c r="B26" s="9"/>
      <c r="C26" s="9"/>
      <c r="D26" s="34" t="s">
        <v>3</v>
      </c>
      <c r="E26" s="9"/>
      <c r="F26" s="9"/>
      <c r="G26" s="9"/>
      <c r="H26" s="9"/>
    </row>
    <row r="27" customFormat="false" ht="12.75" hidden="false" customHeight="false" outlineLevel="0" collapsed="false">
      <c r="A27" s="8" t="s">
        <v>42</v>
      </c>
      <c r="B27" s="1"/>
      <c r="C27" s="1"/>
      <c r="D27" s="35" t="n">
        <f aca="false">D10-D25</f>
        <v>992000</v>
      </c>
      <c r="E27" s="35" t="n">
        <f aca="false">E10-E25</f>
        <v>933280</v>
      </c>
      <c r="F27" s="35" t="n">
        <f aca="false">F10-F25</f>
        <v>1353016.7</v>
      </c>
      <c r="G27" s="35" t="n">
        <f aca="false">G10-G25</f>
        <v>1375862.263</v>
      </c>
      <c r="H27" s="35" t="n">
        <f aca="false">H10-H25</f>
        <v>1399063.6422575</v>
      </c>
    </row>
    <row r="28" customFormat="false" ht="12.75" hidden="false" customHeight="false" outlineLevel="0" collapsed="false">
      <c r="A28" s="9"/>
      <c r="B28" s="9"/>
      <c r="C28" s="9"/>
      <c r="D28" s="34" t="s">
        <v>3</v>
      </c>
      <c r="E28" s="9"/>
      <c r="F28" s="9"/>
      <c r="G28" s="9"/>
      <c r="H28" s="9"/>
    </row>
    <row r="29" customFormat="false" ht="12.75" hidden="false" customHeight="false" outlineLevel="0" collapsed="false">
      <c r="A29" s="7" t="s">
        <v>43</v>
      </c>
      <c r="B29" s="36"/>
      <c r="C29" s="36"/>
      <c r="D29" s="37" t="n">
        <f aca="false">PMT(B31,B32,B30,0,1)</f>
        <v>-740246.238482701</v>
      </c>
      <c r="E29" s="37" t="n">
        <f aca="false">D29</f>
        <v>-740246.238482701</v>
      </c>
      <c r="F29" s="37" t="n">
        <v>-796321.268750027</v>
      </c>
      <c r="G29" s="37" t="n">
        <v>-796321.268750027</v>
      </c>
      <c r="H29" s="37" t="n">
        <v>-796321.268750027</v>
      </c>
    </row>
    <row r="30" customFormat="false" ht="12.75" hidden="false" customHeight="false" outlineLevel="0" collapsed="false">
      <c r="A30" s="38" t="s">
        <v>44</v>
      </c>
      <c r="B30" s="39" t="n">
        <v>9000000</v>
      </c>
      <c r="C30" s="40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38" t="s">
        <v>45</v>
      </c>
      <c r="B31" s="41" t="n">
        <v>0.06</v>
      </c>
      <c r="C31" s="42"/>
      <c r="D31" s="43" t="s">
        <v>3</v>
      </c>
      <c r="E31" s="9"/>
      <c r="F31" s="9"/>
      <c r="G31" s="9"/>
      <c r="H31" s="9"/>
    </row>
    <row r="32" customFormat="false" ht="12.75" hidden="false" customHeight="false" outlineLevel="0" collapsed="false">
      <c r="A32" s="38" t="s">
        <v>46</v>
      </c>
      <c r="B32" s="39" t="n">
        <v>20</v>
      </c>
      <c r="C32" s="40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9" t="s">
        <v>47</v>
      </c>
      <c r="B34" s="9"/>
      <c r="C34" s="9"/>
      <c r="D34" s="44" t="n">
        <f aca="false">-D27/D29</f>
        <v>1.34009461774953</v>
      </c>
      <c r="E34" s="44" t="n">
        <f aca="false">-E27/E29</f>
        <v>1.26076966215048</v>
      </c>
      <c r="F34" s="44" t="n">
        <f aca="false">-F27/F29</f>
        <v>1.69908396660535</v>
      </c>
      <c r="G34" s="44" t="n">
        <f aca="false">-G27/G29</f>
        <v>1.72777284369118</v>
      </c>
      <c r="H34" s="44" t="n">
        <f aca="false">-H27/H29</f>
        <v>1.75690854578528</v>
      </c>
    </row>
    <row r="35" customFormat="false" ht="12.75" hidden="false" customHeight="false" outlineLevel="0" collapsed="false">
      <c r="A35" s="9" t="s">
        <v>48</v>
      </c>
      <c r="B35" s="45" t="s">
        <v>49</v>
      </c>
      <c r="C35" s="46" t="n">
        <v>100</v>
      </c>
      <c r="D35" s="18" t="n">
        <f aca="false">D27+D29</f>
        <v>251753.761517299</v>
      </c>
      <c r="E35" s="18" t="n">
        <f aca="false">E27+E29</f>
        <v>193033.761517299</v>
      </c>
      <c r="F35" s="18" t="n">
        <f aca="false">F27+F29</f>
        <v>556695.431249973</v>
      </c>
      <c r="G35" s="18" t="n">
        <f aca="false">G27+G29</f>
        <v>579540.994249972</v>
      </c>
      <c r="H35" s="18" t="n">
        <f aca="false">H27+H29</f>
        <v>602742.373507472</v>
      </c>
    </row>
    <row r="36" customFormat="false" ht="12.75" hidden="false" customHeight="false" outlineLevel="0" collapsed="false">
      <c r="A36" s="15" t="s">
        <v>50</v>
      </c>
      <c r="C36" s="9"/>
      <c r="D36" s="18" t="n">
        <f aca="false">D35+C35</f>
        <v>251853.761517299</v>
      </c>
      <c r="E36" s="18" t="n">
        <f aca="false">D36+E35</f>
        <v>444887.523034598</v>
      </c>
      <c r="F36" s="18" t="n">
        <f aca="false">E36+F35</f>
        <v>1001582.95428457</v>
      </c>
      <c r="G36" s="18" t="n">
        <f aca="false">F36+G35</f>
        <v>1581123.94853454</v>
      </c>
      <c r="H36" s="18" t="n">
        <f aca="false">G36+H35</f>
        <v>2183866.32204201</v>
      </c>
    </row>
    <row r="39" customFormat="false" ht="12.75" hidden="false" customHeight="false" outlineLevel="0" collapsed="false">
      <c r="A39" s="15" t="s">
        <v>51</v>
      </c>
    </row>
  </sheetData>
  <sheetProtection sheet="true" password="cb5f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22:18:15Z</dcterms:created>
  <dc:creator>tomc</dc:creator>
  <dc:description/>
  <dc:language>en-US</dc:language>
  <cp:lastModifiedBy>Joe Dragt</cp:lastModifiedBy>
  <dcterms:modified xsi:type="dcterms:W3CDTF">2003-02-11T15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8459033</vt:r8>
  </property>
  <property fmtid="{D5CDD505-2E9C-101B-9397-08002B2CF9AE}" pid="3" name="_AuthorEmail">
    <vt:lpwstr>thomasc@ffainc.net</vt:lpwstr>
  </property>
  <property fmtid="{D5CDD505-2E9C-101B-9397-08002B2CF9AE}" pid="4" name="_AuthorEmailDisplayName">
    <vt:lpwstr>Thomas Castellanos</vt:lpwstr>
  </property>
  <property fmtid="{D5CDD505-2E9C-101B-9397-08002B2CF9AE}" pid="5" name="_EmailSubject">
    <vt:lpwstr>Non Profit resource downloads</vt:lpwstr>
  </property>
</Properties>
</file>